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říklad-1" sheetId="1" state="visible" r:id="rId2"/>
    <sheet name="příklad-2" sheetId="2" state="visible" r:id="rId3"/>
    <sheet name="příklad-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7">
  <si>
    <t xml:space="preserve">klient</t>
  </si>
  <si>
    <t xml:space="preserve">měna</t>
  </si>
  <si>
    <t xml:space="preserve">vyplatit</t>
  </si>
  <si>
    <t xml:space="preserve">valuta</t>
  </si>
  <si>
    <t xml:space="preserve">kurz</t>
  </si>
  <si>
    <t xml:space="preserve">pokladnou</t>
  </si>
  <si>
    <t xml:space="preserve">usd</t>
  </si>
  <si>
    <t xml:space="preserve">USD</t>
  </si>
  <si>
    <t xml:space="preserve">EUR</t>
  </si>
  <si>
    <t xml:space="preserve">SKK</t>
  </si>
  <si>
    <t xml:space="preserve">chf</t>
  </si>
  <si>
    <t xml:space="preserve">CHF</t>
  </si>
  <si>
    <t xml:space="preserve">gbp</t>
  </si>
  <si>
    <t xml:space="preserve">GBP</t>
  </si>
  <si>
    <t xml:space="preserve">skk</t>
  </si>
  <si>
    <t xml:space="preserve">eur</t>
  </si>
  <si>
    <t xml:space="preserve">Hotovost</t>
  </si>
  <si>
    <t xml:space="preserve">rodné číslo</t>
  </si>
  <si>
    <t xml:space="preserve">960212/5786</t>
  </si>
  <si>
    <t xml:space="preserve">pozice</t>
  </si>
  <si>
    <t xml:space="preserve">dvojčíslí</t>
  </si>
  <si>
    <t xml:space="preserve">hodnota</t>
  </si>
  <si>
    <t xml:space="preserve">měsíc-přesný</t>
  </si>
  <si>
    <t xml:space="preserve">575709/2737</t>
  </si>
  <si>
    <t xml:space="preserve">součet</t>
  </si>
  <si>
    <t xml:space="preserve">kontrola</t>
  </si>
  <si>
    <t xml:space="preserve">zbytek po dělení 11</t>
  </si>
  <si>
    <t xml:space="preserve">pohlaví</t>
  </si>
  <si>
    <t xml:space="preserve">datum narození</t>
  </si>
  <si>
    <t xml:space="preserve">student</t>
  </si>
  <si>
    <t xml:space="preserve">cjl</t>
  </si>
  <si>
    <t xml:space="preserve">anj</t>
  </si>
  <si>
    <t xml:space="preserve">nej</t>
  </si>
  <si>
    <t xml:space="preserve">zem</t>
  </si>
  <si>
    <t xml:space="preserve">mat</t>
  </si>
  <si>
    <t xml:space="preserve">fyz</t>
  </si>
  <si>
    <t xml:space="preserve">che</t>
  </si>
  <si>
    <t xml:space="preserve">bio</t>
  </si>
  <si>
    <t xml:space="preserve">průměr</t>
  </si>
  <si>
    <t xml:space="preserve">hodnocení</t>
  </si>
  <si>
    <t xml:space="preserve">nejvyšší známka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statistika</t>
  </si>
  <si>
    <t xml:space="preserve">prum.př.</t>
  </si>
  <si>
    <t xml:space="preserve">celkově</t>
  </si>
  <si>
    <t xml:space="preserve">vyz</t>
  </si>
  <si>
    <t xml:space="preserve">pro</t>
  </si>
  <si>
    <t xml:space="preserve">ne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0.00"/>
    <numFmt numFmtId="167" formatCode="_-* #,##0.000&quot; Kč&quot;_-;\-* #,##0.000&quot; Kč&quot;_-;_-* \-??&quot; Kč&quot;_-;_-@_-"/>
    <numFmt numFmtId="168" formatCode="General"/>
    <numFmt numFmtId="169" formatCode="[$-409]m/d/yyyy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b val="true"/>
      <sz val="10"/>
      <color rgb="FFFF0000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E"/>
        <charset val="238"/>
        <family val="0"/>
        <b val="1"/>
        <i val="0"/>
        <color rgb="00FFFFFF"/>
      </font>
      <fill>
        <patternFill>
          <bgColor rgb="FF00FF00"/>
        </patternFill>
      </fill>
    </dxf>
    <dxf>
      <font>
        <name val="Arial CE"/>
        <charset val="238"/>
        <family val="0"/>
        <b val="1"/>
        <i val="0"/>
        <color rgb="FFFFFF0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9280</xdr:colOff>
      <xdr:row>12</xdr:row>
      <xdr:rowOff>56880</xdr:rowOff>
    </xdr:from>
    <xdr:to>
      <xdr:col>9</xdr:col>
      <xdr:colOff>240120</xdr:colOff>
      <xdr:row>19</xdr:row>
      <xdr:rowOff>152280</xdr:rowOff>
    </xdr:to>
    <xdr:sp>
      <xdr:nvSpPr>
        <xdr:cNvPr id="0" name="Text 1"/>
        <xdr:cNvSpPr/>
      </xdr:nvSpPr>
      <xdr:spPr>
        <a:xfrm>
          <a:off x="3784680" y="2000160"/>
          <a:ext cx="3484800" cy="122868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uFillTx/>
              <a:latin typeface="Arial CE"/>
            </a:rPr>
            <a:t>Úkol</a:t>
          </a:r>
          <a:r>
            <a:rPr b="0" lang="en-US" sz="1000" spc="-1" strike="noStrike">
              <a:latin typeface="Arial CE"/>
            </a:rPr>
            <a:t>: vytvořte jednoduchý kalkulátor valut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a) fiktivní směnárna bude umožňovat směnu do 3-5 měn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b) bude poskytovat informaci o aktuální hotovosti v Kč a rovněž bude informovat o výši vyplacených částek v jednotlivých měnách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240</xdr:colOff>
      <xdr:row>15</xdr:row>
      <xdr:rowOff>9360</xdr:rowOff>
    </xdr:from>
    <xdr:to>
      <xdr:col>8</xdr:col>
      <xdr:colOff>528840</xdr:colOff>
      <xdr:row>25</xdr:row>
      <xdr:rowOff>152640</xdr:rowOff>
    </xdr:to>
    <xdr:sp>
      <xdr:nvSpPr>
        <xdr:cNvPr id="1" name="Text 1"/>
        <xdr:cNvSpPr/>
      </xdr:nvSpPr>
      <xdr:spPr>
        <a:xfrm>
          <a:off x="643680" y="2514600"/>
          <a:ext cx="5496120" cy="17622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uFillTx/>
              <a:latin typeface="Arial CE"/>
            </a:rPr>
            <a:t>Úkol</a:t>
          </a:r>
          <a:r>
            <a:rPr b="0" lang="en-US" sz="1000" spc="-1" strike="noStrike">
              <a:latin typeface="Arial CE"/>
            </a:rPr>
            <a:t>: vytvořte tabulku zpracovávající rodná čísla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a)  bude provedena kontrola zapsaného RČ podle pravidla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„</a:t>
          </a:r>
          <a:r>
            <a:rPr b="0" lang="en-US" sz="1000" spc="-1" strike="noStrike">
              <a:latin typeface="Arial CE"/>
            </a:rPr>
            <a:t>RČ se rozdělí na dvojčíslí a je považováno za správné, pokud součtem dvojčíslí je  číslo bezezbytku dělitelné 11“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b)  v případě správně zadaného RČ bude určeno pohlaví a datum narození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(výsledky kontroly zvýrazněte pomocí podmíněného formátování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12200</xdr:colOff>
      <xdr:row>21</xdr:row>
      <xdr:rowOff>0</xdr:rowOff>
    </xdr:from>
    <xdr:to>
      <xdr:col>12</xdr:col>
      <xdr:colOff>967680</xdr:colOff>
      <xdr:row>30</xdr:row>
      <xdr:rowOff>105120</xdr:rowOff>
    </xdr:to>
    <xdr:sp>
      <xdr:nvSpPr>
        <xdr:cNvPr id="2" name="Text 2"/>
        <xdr:cNvSpPr/>
      </xdr:nvSpPr>
      <xdr:spPr>
        <a:xfrm>
          <a:off x="2317320" y="3409920"/>
          <a:ext cx="4687200" cy="156240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uFillTx/>
              <a:latin typeface="Arial CE"/>
            </a:rPr>
            <a:t>Úkol</a:t>
          </a:r>
          <a:r>
            <a:rPr b="0" lang="en-US" sz="1000" spc="-1" strike="noStrike">
              <a:latin typeface="Arial CE"/>
            </a:rPr>
            <a:t>: zpracujte klasifikaci žáků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a) zajistěte výpočet klasifikace studentů podle klasifikačního řádu ZŠ+SŠ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(jednoduchá varianta, všichni žáci mají ukončenou klasifikaci, u všech předpokládáme chování „výborné“, počet žáků i předmětůje libovolný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b)  tabulka poskytne statistický přehled známek a přehled počtu jednotlivých typů hodnocení studentů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5.41"/>
    <col collapsed="false" customWidth="true" hidden="false" outlineLevel="0" max="4" min="4" style="0" width="13.85"/>
    <col collapsed="false" customWidth="true" hidden="false" outlineLevel="0" max="7" min="7" style="0" width="10.56"/>
    <col collapsed="false" customWidth="true" hidden="false" outlineLevel="0" max="8" min="8" style="0" width="12.14"/>
  </cols>
  <sheetData>
    <row r="2" customFormat="false" ht="12.75" hidden="false" customHeight="false" outlineLevel="0" collapsed="false">
      <c r="B2" s="1" t="s">
        <v>0</v>
      </c>
      <c r="C2" s="1" t="s">
        <v>1</v>
      </c>
      <c r="D2" s="1" t="s">
        <v>2</v>
      </c>
      <c r="F2" s="2" t="s">
        <v>3</v>
      </c>
      <c r="G2" s="2" t="s">
        <v>4</v>
      </c>
      <c r="H2" s="3" t="s">
        <v>5</v>
      </c>
    </row>
    <row r="3" customFormat="false" ht="12.75" hidden="false" customHeight="false" outlineLevel="0" collapsed="false">
      <c r="B3" s="4" t="n">
        <v>5000</v>
      </c>
      <c r="C3" s="5" t="s">
        <v>6</v>
      </c>
      <c r="D3" s="6" t="n">
        <f aca="false">IF(C3="USD",B3/$G$3,IF(C3="EUR",B3/$G$4,IF(C3="skk",B3/$G$5,IF(C3="Chf",B3/$G$6,IF(C3="GBP",B3/$G$7,"?????")))))</f>
        <v>181.159420289855</v>
      </c>
      <c r="F3" s="5" t="s">
        <v>7</v>
      </c>
      <c r="G3" s="7" t="n">
        <v>27.6</v>
      </c>
      <c r="H3" s="8" t="n">
        <f aca="false">SUMIF(C$3:D$26,F3,D$3:D$26)</f>
        <v>2717.39130434783</v>
      </c>
    </row>
    <row r="4" customFormat="false" ht="12.75" hidden="false" customHeight="false" outlineLevel="0" collapsed="false">
      <c r="B4" s="4" t="n">
        <v>5000</v>
      </c>
      <c r="C4" s="5" t="s">
        <v>6</v>
      </c>
      <c r="D4" s="6" t="n">
        <f aca="false">IF(C4="USD",B4/$G$3,IF(C4="EUR",B4/$G$4,IF(C4="skk",B4/$G$5,IF(C4="Chf",B4/$G$6,IF(C4="GBP",B4/$G$7,"?????")))))</f>
        <v>181.159420289855</v>
      </c>
      <c r="F4" s="5" t="s">
        <v>8</v>
      </c>
      <c r="G4" s="7" t="n">
        <v>32.6</v>
      </c>
      <c r="H4" s="8" t="n">
        <f aca="false">SUMIF(C$3:D$26,F4,D$3:D$26)</f>
        <v>306.748466257669</v>
      </c>
    </row>
    <row r="5" customFormat="false" ht="12.75" hidden="false" customHeight="false" outlineLevel="0" collapsed="false">
      <c r="B5" s="4" t="n">
        <v>5000</v>
      </c>
      <c r="C5" s="5" t="s">
        <v>6</v>
      </c>
      <c r="D5" s="6" t="n">
        <f aca="false">IF(C5="USD",B5/$G$3,IF(C5="EUR",B5/$G$4,IF(C5="skk",B5/$G$5,IF(C5="Chf",B5/$G$6,IF(C5="GBP",B5/$G$7,"?????")))))</f>
        <v>181.159420289855</v>
      </c>
      <c r="F5" s="5" t="s">
        <v>9</v>
      </c>
      <c r="G5" s="7" t="n">
        <v>0.818</v>
      </c>
      <c r="H5" s="8" t="n">
        <f aca="false">SUMIF(C$3:D$26,F5,D$3:D$26)</f>
        <v>12224.9388753056</v>
      </c>
    </row>
    <row r="6" customFormat="false" ht="12.75" hidden="false" customHeight="false" outlineLevel="0" collapsed="false">
      <c r="B6" s="4" t="n">
        <v>5000</v>
      </c>
      <c r="C6" s="5" t="s">
        <v>10</v>
      </c>
      <c r="D6" s="6" t="n">
        <f aca="false">IF(C6="USD",B6/$G$3,IF(C6="EUR",B6/$G$4,IF(C6="skk",B6/$G$5,IF(C6="Chf",B6/$G$6,IF(C6="GBP",B6/$G$7,"?????")))))</f>
        <v>236.96682464455</v>
      </c>
      <c r="F6" s="5" t="s">
        <v>11</v>
      </c>
      <c r="G6" s="7" t="n">
        <v>21.1</v>
      </c>
      <c r="H6" s="8" t="n">
        <f aca="false">SUMIF(C$3:D$26,F6,D$3:D$26)</f>
        <v>473.9336492891</v>
      </c>
    </row>
    <row r="7" customFormat="false" ht="12.75" hidden="false" customHeight="false" outlineLevel="0" collapsed="false">
      <c r="B7" s="4" t="n">
        <v>5000</v>
      </c>
      <c r="C7" s="5" t="s">
        <v>12</v>
      </c>
      <c r="D7" s="6" t="n">
        <f aca="false">IF(C7="USD",B7/$G$3,IF(C7="EUR",B7/$G$4,IF(C7="skk",B7/$G$5,IF(C7="Chf",B7/$G$6,IF(C7="GBP",B7/$G$7,"?????")))))</f>
        <v>102.040816326531</v>
      </c>
      <c r="F7" s="5" t="s">
        <v>13</v>
      </c>
      <c r="G7" s="7" t="n">
        <v>49</v>
      </c>
      <c r="H7" s="8" t="n">
        <f aca="false">SUMIF(C$3:D$26,F7,D$3:D$26)</f>
        <v>306.122448979592</v>
      </c>
    </row>
    <row r="8" customFormat="false" ht="12.75" hidden="false" customHeight="false" outlineLevel="0" collapsed="false">
      <c r="B8" s="4" t="n">
        <v>5000</v>
      </c>
      <c r="C8" s="5" t="s">
        <v>12</v>
      </c>
      <c r="D8" s="6" t="n">
        <f aca="false">IF(C8="USD",B8/$G$3,IF(C8="EUR",B8/$G$4,IF(C8="skk",B8/$G$5,IF(C8="Chf",B8/$G$6,IF(C8="GBP",B8/$G$7,"?????")))))</f>
        <v>102.040816326531</v>
      </c>
    </row>
    <row r="9" customFormat="false" ht="12.75" hidden="false" customHeight="false" outlineLevel="0" collapsed="false">
      <c r="B9" s="4" t="n">
        <v>5000</v>
      </c>
      <c r="C9" s="5" t="s">
        <v>12</v>
      </c>
      <c r="D9" s="6" t="n">
        <f aca="false">IF(C9="USD",B9/$G$3,IF(C9="EUR",B9/$G$4,IF(C9="skk",B9/$G$5,IF(C9="Chf",B9/$G$6,IF(C9="GBP",B9/$G$7,"?????")))))</f>
        <v>102.040816326531</v>
      </c>
    </row>
    <row r="10" customFormat="false" ht="12.75" hidden="false" customHeight="false" outlineLevel="0" collapsed="false">
      <c r="B10" s="4" t="n">
        <v>5000</v>
      </c>
      <c r="C10" s="5" t="s">
        <v>6</v>
      </c>
      <c r="D10" s="6" t="n">
        <f aca="false">IF(C10="USD",B10/$G$3,IF(C10="EUR",B10/$G$4,IF(C10="skk",B10/$G$5,IF(C10="Chf",B10/$G$6,IF(C10="GBP",B10/$G$7,"?????")))))</f>
        <v>181.159420289855</v>
      </c>
    </row>
    <row r="11" customFormat="false" ht="12.75" hidden="false" customHeight="false" outlineLevel="0" collapsed="false">
      <c r="B11" s="4" t="n">
        <v>5000</v>
      </c>
      <c r="C11" s="5" t="s">
        <v>6</v>
      </c>
      <c r="D11" s="6" t="n">
        <f aca="false">IF(C11="USD",B11/$G$3,IF(C11="EUR",B11/$G$4,IF(C11="skk",B11/$G$5,IF(C11="Chf",B11/$G$6,IF(C11="GBP",B11/$G$7,"?????")))))</f>
        <v>181.159420289855</v>
      </c>
    </row>
    <row r="12" customFormat="false" ht="12.75" hidden="false" customHeight="false" outlineLevel="0" collapsed="false">
      <c r="B12" s="4" t="n">
        <v>5000</v>
      </c>
      <c r="C12" s="5" t="s">
        <v>6</v>
      </c>
      <c r="D12" s="6" t="n">
        <f aca="false">IF(C12="USD",B12/$G$3,IF(C12="EUR",B12/$G$4,IF(C12="skk",B12/$G$5,IF(C12="Chf",B12/$G$6,IF(C12="GBP",B12/$G$7,"?????")))))</f>
        <v>181.159420289855</v>
      </c>
    </row>
    <row r="13" customFormat="false" ht="12.75" hidden="false" customHeight="false" outlineLevel="0" collapsed="false">
      <c r="B13" s="4" t="n">
        <v>5000</v>
      </c>
      <c r="C13" s="5" t="s">
        <v>6</v>
      </c>
      <c r="D13" s="6" t="n">
        <f aca="false">IF(C13="USD",B13/$G$3,IF(C13="EUR",B13/$G$4,IF(C13="skk",B13/$G$5,IF(C13="Chf",B13/$G$6,IF(C13="GBP",B13/$G$7,"?????")))))</f>
        <v>181.159420289855</v>
      </c>
    </row>
    <row r="14" customFormat="false" ht="12.75" hidden="false" customHeight="false" outlineLevel="0" collapsed="false">
      <c r="B14" s="4" t="n">
        <v>5000</v>
      </c>
      <c r="C14" s="5" t="s">
        <v>6</v>
      </c>
      <c r="D14" s="6" t="n">
        <f aca="false">IF(C14="USD",B14/$G$3,IF(C14="EUR",B14/$G$4,IF(C14="skk",B14/$G$5,IF(C14="Chf",B14/$G$6,IF(C14="GBP",B14/$G$7,"?????")))))</f>
        <v>181.159420289855</v>
      </c>
    </row>
    <row r="15" customFormat="false" ht="12.75" hidden="false" customHeight="false" outlineLevel="0" collapsed="false">
      <c r="B15" s="4" t="n">
        <v>5000</v>
      </c>
      <c r="C15" s="5" t="s">
        <v>14</v>
      </c>
      <c r="D15" s="6" t="n">
        <f aca="false">IF(C15="USD",B15/$G$3,IF(C15="EUR",B15/$G$4,IF(C15="skk",B15/$G$5,IF(C15="Chf",B15/$G$6,IF(C15="GBP",B15/$G$7,"?????")))))</f>
        <v>6112.46943765281</v>
      </c>
    </row>
    <row r="16" customFormat="false" ht="12.75" hidden="false" customHeight="false" outlineLevel="0" collapsed="false">
      <c r="B16" s="4" t="n">
        <v>5000</v>
      </c>
      <c r="C16" s="5" t="s">
        <v>14</v>
      </c>
      <c r="D16" s="6" t="n">
        <f aca="false">IF(C16="USD",B16/$G$3,IF(C16="EUR",B16/$G$4,IF(C16="skk",B16/$G$5,IF(C16="Chf",B16/$G$6,IF(C16="GBP",B16/$G$7,"?????")))))</f>
        <v>6112.46943765281</v>
      </c>
    </row>
    <row r="17" customFormat="false" ht="12.75" hidden="false" customHeight="false" outlineLevel="0" collapsed="false">
      <c r="B17" s="4" t="n">
        <v>5000</v>
      </c>
      <c r="C17" s="5" t="s">
        <v>6</v>
      </c>
      <c r="D17" s="6" t="n">
        <f aca="false">IF(C17="USD",B17/$G$3,IF(C17="EUR",B17/$G$4,IF(C17="skk",B17/$G$5,IF(C17="Chf",B17/$G$6,IF(C17="GBP",B17/$G$7,"?????")))))</f>
        <v>181.159420289855</v>
      </c>
    </row>
    <row r="18" customFormat="false" ht="12.75" hidden="false" customHeight="false" outlineLevel="0" collapsed="false">
      <c r="B18" s="4" t="n">
        <v>5000</v>
      </c>
      <c r="C18" s="5" t="s">
        <v>6</v>
      </c>
      <c r="D18" s="6" t="n">
        <f aca="false">IF(C18="USD",B18/$G$3,IF(C18="EUR",B18/$G$4,IF(C18="skk",B18/$G$5,IF(C18="Chf",B18/$G$6,IF(C18="GBP",B18/$G$7,"?????")))))</f>
        <v>181.159420289855</v>
      </c>
    </row>
    <row r="19" customFormat="false" ht="12.75" hidden="false" customHeight="false" outlineLevel="0" collapsed="false">
      <c r="B19" s="4" t="n">
        <v>5000</v>
      </c>
      <c r="C19" s="5" t="s">
        <v>15</v>
      </c>
      <c r="D19" s="6" t="n">
        <f aca="false">IF(C19="USD",B19/$G$3,IF(C19="EUR",B19/$G$4,IF(C19="skk",B19/$G$5,IF(C19="Chf",B19/$G$6,IF(C19="GBP",B19/$G$7,"?????")))))</f>
        <v>153.374233128834</v>
      </c>
    </row>
    <row r="20" customFormat="false" ht="12.75" hidden="false" customHeight="false" outlineLevel="0" collapsed="false">
      <c r="B20" s="4" t="n">
        <v>5000</v>
      </c>
      <c r="C20" s="5" t="s">
        <v>15</v>
      </c>
      <c r="D20" s="6" t="n">
        <f aca="false">IF(C20="USD",B20/$G$3,IF(C20="EUR",B20/$G$4,IF(C20="skk",B20/$G$5,IF(C20="Chf",B20/$G$6,IF(C20="GBP",B20/$G$7,"?????")))))</f>
        <v>153.374233128834</v>
      </c>
    </row>
    <row r="21" customFormat="false" ht="12.75" hidden="false" customHeight="false" outlineLevel="0" collapsed="false">
      <c r="B21" s="4" t="n">
        <v>5000</v>
      </c>
      <c r="C21" s="5" t="s">
        <v>6</v>
      </c>
      <c r="D21" s="6" t="n">
        <f aca="false">IF(C21="USD",B21/$G$3,IF(C21="EUR",B21/$G$4,IF(C21="skk",B21/$G$5,IF(C21="Chf",B21/$G$6,IF(C21="GBP",B21/$G$7,"?????")))))</f>
        <v>181.159420289855</v>
      </c>
    </row>
    <row r="22" customFormat="false" ht="12.75" hidden="false" customHeight="false" outlineLevel="0" collapsed="false">
      <c r="B22" s="4" t="n">
        <v>5000</v>
      </c>
      <c r="C22" s="5" t="s">
        <v>6</v>
      </c>
      <c r="D22" s="6" t="n">
        <f aca="false">IF(C22="USD",B22/$G$3,IF(C22="EUR",B22/$G$4,IF(C22="skk",B22/$G$5,IF(C22="Chf",B22/$G$6,IF(C22="GBP",B22/$G$7,"?????")))))</f>
        <v>181.159420289855</v>
      </c>
    </row>
    <row r="23" customFormat="false" ht="12.75" hidden="false" customHeight="false" outlineLevel="0" collapsed="false">
      <c r="B23" s="4" t="n">
        <v>5000</v>
      </c>
      <c r="C23" s="5" t="s">
        <v>10</v>
      </c>
      <c r="D23" s="6" t="n">
        <f aca="false">IF(C23="USD",B23/$G$3,IF(C23="EUR",B23/$G$4,IF(C23="skk",B23/$G$5,IF(C23="Chf",B23/$G$6,IF(C23="GBP",B23/$G$7,"?????")))))</f>
        <v>236.96682464455</v>
      </c>
    </row>
    <row r="24" customFormat="false" ht="12.75" hidden="false" customHeight="false" outlineLevel="0" collapsed="false">
      <c r="B24" s="4" t="n">
        <v>5000</v>
      </c>
      <c r="C24" s="5" t="s">
        <v>6</v>
      </c>
      <c r="D24" s="6" t="n">
        <f aca="false">IF(C24="USD",B24/$G$3,IF(C24="EUR",B24/$G$4,IF(C24="skk",B24/$G$5,IF(C24="Chf",B24/$G$6,IF(C24="GBP",B24/$G$7,"?????")))))</f>
        <v>181.159420289855</v>
      </c>
    </row>
    <row r="25" customFormat="false" ht="12.75" hidden="false" customHeight="false" outlineLevel="0" collapsed="false">
      <c r="B25" s="4" t="n">
        <v>5000</v>
      </c>
      <c r="C25" s="5" t="s">
        <v>6</v>
      </c>
      <c r="D25" s="6" t="n">
        <f aca="false">IF(C25="USD",B25/$G$3,IF(C25="EUR",B25/$G$4,IF(C25="skk",B25/$G$5,IF(C25="Chf",B25/$G$6,IF(C25="GBP",B25/$G$7,"?????")))))</f>
        <v>181.159420289855</v>
      </c>
    </row>
    <row r="26" customFormat="false" ht="12.75" hidden="false" customHeight="false" outlineLevel="0" collapsed="false">
      <c r="B26" s="4" t="n">
        <v>5000</v>
      </c>
      <c r="C26" s="5" t="s">
        <v>6</v>
      </c>
      <c r="D26" s="6" t="n">
        <f aca="false">IF(C26="USD",B26/$G$3,IF(C26="EUR",B26/$G$4,IF(C26="skk",B26/$G$5,IF(C26="Chf",B26/$G$6,IF(C26="GBP",B26/$G$7,"?????")))))</f>
        <v>181.159420289855</v>
      </c>
    </row>
    <row r="28" customFormat="false" ht="12.75" hidden="false" customHeight="false" outlineLevel="0" collapsed="false">
      <c r="A28" s="3" t="s">
        <v>16</v>
      </c>
      <c r="B28" s="9" t="n">
        <f aca="false">SUM(B3:B26)</f>
        <v>12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3.85"/>
    <col collapsed="false" customWidth="true" hidden="false" outlineLevel="0" max="3" min="3" style="0" width="7.85"/>
    <col collapsed="false" customWidth="true" hidden="false" outlineLevel="0" max="4" min="4" style="0" width="15.41"/>
    <col collapsed="false" customWidth="true" hidden="false" outlineLevel="0" max="10" min="10" style="0" width="12.14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0" t="s">
        <v>17</v>
      </c>
      <c r="D2" s="11" t="s">
        <v>18</v>
      </c>
      <c r="F2" s="12" t="s">
        <v>19</v>
      </c>
      <c r="G2" s="12" t="s">
        <v>20</v>
      </c>
      <c r="H2" s="13" t="s">
        <v>21</v>
      </c>
      <c r="J2" s="13" t="s">
        <v>22</v>
      </c>
    </row>
    <row r="3" customFormat="false" ht="12.75" hidden="false" customHeight="false" outlineLevel="0" collapsed="false">
      <c r="F3" s="5" t="n">
        <v>1</v>
      </c>
      <c r="G3" s="5" t="str">
        <f aca="false">MID($D$2,F3,2)</f>
        <v>96</v>
      </c>
      <c r="H3" s="5" t="n">
        <f aca="false">VALUE(G3)</f>
        <v>96</v>
      </c>
    </row>
    <row r="4" customFormat="false" ht="12.75" hidden="false" customHeight="false" outlineLevel="0" collapsed="false">
      <c r="D4" s="0" t="s">
        <v>23</v>
      </c>
      <c r="F4" s="5" t="n">
        <v>3</v>
      </c>
      <c r="G4" s="5" t="str">
        <f aca="false">MID($D$2,F4,2)</f>
        <v>02</v>
      </c>
      <c r="H4" s="5" t="n">
        <f aca="false">VALUE(G4)</f>
        <v>2</v>
      </c>
      <c r="J4" s="5" t="n">
        <f aca="false">IF(H4&gt;12,H4-50,H4)</f>
        <v>2</v>
      </c>
    </row>
    <row r="5" customFormat="false" ht="12.75" hidden="false" customHeight="false" outlineLevel="0" collapsed="false">
      <c r="D5" s="14" t="s">
        <v>18</v>
      </c>
      <c r="F5" s="5" t="n">
        <v>5</v>
      </c>
      <c r="G5" s="5" t="str">
        <f aca="false">MID($D$2,F5,2)</f>
        <v>12</v>
      </c>
      <c r="H5" s="5" t="n">
        <f aca="false">VALUE(G5)</f>
        <v>12</v>
      </c>
    </row>
    <row r="6" customFormat="false" ht="12.75" hidden="false" customHeight="false" outlineLevel="0" collapsed="false">
      <c r="F6" s="5" t="n">
        <v>8</v>
      </c>
      <c r="G6" s="5" t="str">
        <f aca="false">MID($D$2,F6,2)</f>
        <v>57</v>
      </c>
      <c r="H6" s="5" t="n">
        <f aca="false">VALUE(G6)</f>
        <v>57</v>
      </c>
    </row>
    <row r="7" customFormat="false" ht="12.75" hidden="false" customHeight="false" outlineLevel="0" collapsed="false">
      <c r="F7" s="5" t="n">
        <v>10</v>
      </c>
      <c r="G7" s="5" t="str">
        <f aca="false">MID($D$2,F7,2)</f>
        <v>86</v>
      </c>
      <c r="H7" s="5" t="n">
        <f aca="false">VALUE(G7)</f>
        <v>86</v>
      </c>
    </row>
    <row r="9" customFormat="false" ht="13.5" hidden="false" customHeight="false" outlineLevel="0" collapsed="false">
      <c r="F9" s="15" t="s">
        <v>24</v>
      </c>
      <c r="G9" s="15"/>
      <c r="H9" s="5" t="n">
        <f aca="false">SUM(H3:H7)</f>
        <v>253</v>
      </c>
    </row>
    <row r="10" customFormat="false" ht="13.5" hidden="false" customHeight="false" outlineLevel="0" collapsed="false">
      <c r="B10" s="10" t="s">
        <v>25</v>
      </c>
      <c r="D10" s="16" t="str">
        <f aca="false">IF(H11=0,"O.K.","CHYBA")</f>
        <v>O.K.</v>
      </c>
    </row>
    <row r="11" customFormat="false" ht="13.5" hidden="false" customHeight="false" outlineLevel="0" collapsed="false">
      <c r="F11" s="15" t="s">
        <v>26</v>
      </c>
      <c r="G11" s="15"/>
      <c r="H11" s="5" t="n">
        <f aca="false">MOD(H9,11)</f>
        <v>0</v>
      </c>
    </row>
    <row r="12" customFormat="false" ht="13.5" hidden="false" customHeight="false" outlineLevel="0" collapsed="false">
      <c r="B12" s="10" t="s">
        <v>27</v>
      </c>
      <c r="D12" s="16" t="str">
        <f aca="false">IF(D10="o.k.",IF(H4&gt;12,"žena","muž"),"xxxx")</f>
        <v>muž</v>
      </c>
    </row>
    <row r="13" customFormat="false" ht="13.5" hidden="false" customHeight="false" outlineLevel="0" collapsed="false"/>
    <row r="14" customFormat="false" ht="13.5" hidden="false" customHeight="false" outlineLevel="0" collapsed="false">
      <c r="B14" s="10" t="s">
        <v>28</v>
      </c>
      <c r="D14" s="17" t="n">
        <f aca="false">IF(D10="o.k.",DATE(H3,J4,H5),"xxxx")</f>
        <v>35107</v>
      </c>
    </row>
  </sheetData>
  <mergeCells count="2">
    <mergeCell ref="F9:G9"/>
    <mergeCell ref="F11:G11"/>
  </mergeCells>
  <conditionalFormatting sqref="D10">
    <cfRule type="cellIs" priority="2" operator="equal" aboveAverage="0" equalAverage="0" bottom="0" percent="0" rank="0" text="" dxfId="0">
      <formula>"o.k."</formula>
    </cfRule>
    <cfRule type="cellIs" priority="3" operator="equal" aboveAverage="0" equalAverage="0" bottom="0" percent="0" rank="0" text="" dxfId="1">
      <formula>"chyba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0546875" defaultRowHeight="12.75" zeroHeight="false" outlineLevelRow="0" outlineLevelCol="0"/>
  <cols>
    <col collapsed="false" customWidth="true" hidden="false" outlineLevel="0" max="9" min="2" style="0" width="5.99"/>
    <col collapsed="false" customWidth="true" hidden="false" outlineLevel="0" max="11" min="11" style="0" width="10.56"/>
    <col collapsed="false" customWidth="true" hidden="false" outlineLevel="0" max="13" min="13" style="0" width="15.99"/>
  </cols>
  <sheetData>
    <row r="1" customFormat="false" ht="12.75" hidden="false" customHeight="false" outlineLevel="0" collapsed="false">
      <c r="A1" s="18" t="s">
        <v>29</v>
      </c>
      <c r="B1" s="19" t="s">
        <v>30</v>
      </c>
      <c r="C1" s="19" t="s">
        <v>31</v>
      </c>
      <c r="D1" s="19" t="s">
        <v>32</v>
      </c>
      <c r="E1" s="19" t="s">
        <v>33</v>
      </c>
      <c r="F1" s="19" t="s">
        <v>34</v>
      </c>
      <c r="G1" s="19" t="s">
        <v>35</v>
      </c>
      <c r="H1" s="19" t="s">
        <v>36</v>
      </c>
      <c r="I1" s="19" t="s">
        <v>37</v>
      </c>
      <c r="J1" s="19" t="s">
        <v>38</v>
      </c>
      <c r="K1" s="20" t="s">
        <v>39</v>
      </c>
      <c r="M1" s="21" t="s">
        <v>40</v>
      </c>
    </row>
    <row r="2" customFormat="false" ht="12.75" hidden="false" customHeight="false" outlineLevel="0" collapsed="false">
      <c r="A2" s="22" t="s">
        <v>41</v>
      </c>
      <c r="B2" s="5" t="n">
        <v>1</v>
      </c>
      <c r="C2" s="5" t="n">
        <v>1</v>
      </c>
      <c r="D2" s="5" t="n">
        <v>1</v>
      </c>
      <c r="E2" s="5" t="n">
        <v>1</v>
      </c>
      <c r="F2" s="5" t="n">
        <v>2</v>
      </c>
      <c r="G2" s="5" t="n">
        <v>1</v>
      </c>
      <c r="H2" s="5" t="n">
        <v>2</v>
      </c>
      <c r="I2" s="5" t="n">
        <v>1</v>
      </c>
      <c r="J2" s="6" t="n">
        <f aca="false">AVERAGE(B2:I2)</f>
        <v>1.25</v>
      </c>
      <c r="K2" s="23" t="str">
        <f aca="false">IF(M2=5,"nep",IF(J2&gt;1.5,"pro",IF(M2&gt;2,"pro","vyz")))</f>
        <v>vyz</v>
      </c>
      <c r="M2" s="24" t="n">
        <f aca="false">MAX(B2:I2)</f>
        <v>2</v>
      </c>
    </row>
    <row r="3" customFormat="false" ht="12.75" hidden="false" customHeight="false" outlineLevel="0" collapsed="false">
      <c r="A3" s="22" t="s">
        <v>42</v>
      </c>
      <c r="B3" s="5" t="n">
        <v>1</v>
      </c>
      <c r="C3" s="5" t="n">
        <v>1</v>
      </c>
      <c r="D3" s="5" t="n">
        <v>1</v>
      </c>
      <c r="E3" s="5" t="n">
        <v>3</v>
      </c>
      <c r="F3" s="5" t="n">
        <v>1</v>
      </c>
      <c r="G3" s="5" t="n">
        <v>2</v>
      </c>
      <c r="H3" s="5" t="n">
        <v>1</v>
      </c>
      <c r="I3" s="5" t="n">
        <v>2</v>
      </c>
      <c r="J3" s="6" t="n">
        <f aca="false">AVERAGE(B3:I3)</f>
        <v>1.5</v>
      </c>
      <c r="K3" s="23" t="str">
        <f aca="false">IF(M3=5,"nep",IF(J3&gt;1.5,"pro",IF(M3&gt;2,"pro","vyz")))</f>
        <v>pro</v>
      </c>
      <c r="M3" s="24" t="n">
        <f aca="false">MAX(B3:I3)</f>
        <v>3</v>
      </c>
    </row>
    <row r="4" customFormat="false" ht="12.75" hidden="false" customHeight="false" outlineLevel="0" collapsed="false">
      <c r="A4" s="22" t="s">
        <v>43</v>
      </c>
      <c r="B4" s="5" t="n">
        <v>2</v>
      </c>
      <c r="C4" s="5" t="n">
        <v>1</v>
      </c>
      <c r="D4" s="5" t="n">
        <v>4</v>
      </c>
      <c r="E4" s="5" t="n">
        <v>1</v>
      </c>
      <c r="F4" s="5" t="n">
        <v>3</v>
      </c>
      <c r="G4" s="5" t="n">
        <v>2</v>
      </c>
      <c r="H4" s="5" t="n">
        <v>3</v>
      </c>
      <c r="I4" s="5" t="n">
        <v>1</v>
      </c>
      <c r="J4" s="6" t="n">
        <f aca="false">AVERAGE(B4:I4)</f>
        <v>2.125</v>
      </c>
      <c r="K4" s="23" t="str">
        <f aca="false">IF(M4=5,"nep",IF(J4&gt;1.5,"pro",IF(M4&gt;2,"pro","vyz")))</f>
        <v>pro</v>
      </c>
      <c r="M4" s="24" t="n">
        <f aca="false">MAX(B4:I4)</f>
        <v>4</v>
      </c>
    </row>
    <row r="5" customFormat="false" ht="12.75" hidden="false" customHeight="false" outlineLevel="0" collapsed="false">
      <c r="A5" s="22" t="s">
        <v>44</v>
      </c>
      <c r="B5" s="5" t="n">
        <v>1</v>
      </c>
      <c r="C5" s="5" t="n">
        <v>2</v>
      </c>
      <c r="D5" s="5" t="n">
        <v>1</v>
      </c>
      <c r="E5" s="5" t="n">
        <v>1</v>
      </c>
      <c r="F5" s="5" t="n">
        <v>1</v>
      </c>
      <c r="G5" s="5" t="n">
        <v>1</v>
      </c>
      <c r="H5" s="5" t="n">
        <v>1</v>
      </c>
      <c r="I5" s="5" t="n">
        <v>1</v>
      </c>
      <c r="J5" s="6" t="n">
        <f aca="false">AVERAGE(B5:I5)</f>
        <v>1.125</v>
      </c>
      <c r="K5" s="23" t="str">
        <f aca="false">IF(M5=5,"nep",IF(J5&gt;1.5,"pro",IF(M5&gt;2,"pro","vyz")))</f>
        <v>vyz</v>
      </c>
      <c r="M5" s="24" t="n">
        <f aca="false">MAX(B5:I5)</f>
        <v>2</v>
      </c>
    </row>
    <row r="6" customFormat="false" ht="12.75" hidden="false" customHeight="false" outlineLevel="0" collapsed="false">
      <c r="A6" s="22" t="s">
        <v>45</v>
      </c>
      <c r="B6" s="5" t="n">
        <v>3</v>
      </c>
      <c r="C6" s="5" t="n">
        <v>1</v>
      </c>
      <c r="D6" s="5" t="n">
        <v>2</v>
      </c>
      <c r="E6" s="5" t="n">
        <v>5</v>
      </c>
      <c r="F6" s="5" t="n">
        <v>4</v>
      </c>
      <c r="G6" s="5" t="n">
        <v>1</v>
      </c>
      <c r="H6" s="5" t="n">
        <v>1</v>
      </c>
      <c r="I6" s="5" t="n">
        <v>3</v>
      </c>
      <c r="J6" s="6" t="n">
        <f aca="false">AVERAGE(B6:I6)</f>
        <v>2.5</v>
      </c>
      <c r="K6" s="23" t="str">
        <f aca="false">IF(M6=5,"nep",IF(J6&gt;1.5,"pro",IF(M6&gt;2,"pro","vyz")))</f>
        <v>nep</v>
      </c>
      <c r="M6" s="24" t="n">
        <f aca="false">MAX(B6:I6)</f>
        <v>5</v>
      </c>
    </row>
    <row r="7" customFormat="false" ht="12.75" hidden="false" customHeight="false" outlineLevel="0" collapsed="false">
      <c r="A7" s="22" t="s">
        <v>46</v>
      </c>
      <c r="B7" s="5" t="n">
        <v>1</v>
      </c>
      <c r="C7" s="5" t="n">
        <v>2</v>
      </c>
      <c r="D7" s="5" t="n">
        <v>2</v>
      </c>
      <c r="E7" s="5" t="n">
        <v>1</v>
      </c>
      <c r="F7" s="5" t="n">
        <v>1</v>
      </c>
      <c r="G7" s="5" t="n">
        <v>1</v>
      </c>
      <c r="H7" s="5" t="n">
        <v>2</v>
      </c>
      <c r="I7" s="5" t="n">
        <v>5</v>
      </c>
      <c r="J7" s="6" t="n">
        <f aca="false">AVERAGE(B7:I7)</f>
        <v>1.875</v>
      </c>
      <c r="K7" s="23" t="str">
        <f aca="false">IF(M7=5,"nep",IF(J7&gt;1.5,"pro",IF(M7&gt;2,"pro","vyz")))</f>
        <v>nep</v>
      </c>
      <c r="M7" s="24" t="n">
        <f aca="false">MAX(B7:I7)</f>
        <v>5</v>
      </c>
    </row>
    <row r="8" customFormat="false" ht="12.75" hidden="false" customHeight="false" outlineLevel="0" collapsed="false">
      <c r="A8" s="22" t="s">
        <v>47</v>
      </c>
      <c r="B8" s="5" t="n">
        <v>4</v>
      </c>
      <c r="C8" s="5" t="n">
        <v>1</v>
      </c>
      <c r="D8" s="5" t="n">
        <v>2</v>
      </c>
      <c r="E8" s="5" t="n">
        <v>1</v>
      </c>
      <c r="F8" s="5" t="n">
        <v>2</v>
      </c>
      <c r="G8" s="5" t="n">
        <v>5</v>
      </c>
      <c r="H8" s="5" t="n">
        <v>2</v>
      </c>
      <c r="I8" s="5" t="n">
        <v>1</v>
      </c>
      <c r="J8" s="6" t="n">
        <f aca="false">AVERAGE(B8:I8)</f>
        <v>2.25</v>
      </c>
      <c r="K8" s="23" t="str">
        <f aca="false">IF(M8=5,"nep",IF(J8&gt;1.5,"pro",IF(M8&gt;2,"pro","vyz")))</f>
        <v>nep</v>
      </c>
      <c r="M8" s="24" t="n">
        <f aca="false">MAX(B8:I8)</f>
        <v>5</v>
      </c>
    </row>
    <row r="9" customFormat="false" ht="12.75" hidden="false" customHeight="false" outlineLevel="0" collapsed="false">
      <c r="A9" s="22" t="s">
        <v>48</v>
      </c>
      <c r="B9" s="5" t="n">
        <v>1</v>
      </c>
      <c r="C9" s="5" t="n">
        <v>3</v>
      </c>
      <c r="D9" s="5" t="n">
        <v>1</v>
      </c>
      <c r="E9" s="5" t="n">
        <v>4</v>
      </c>
      <c r="F9" s="5" t="n">
        <v>1</v>
      </c>
      <c r="G9" s="5" t="n">
        <v>3</v>
      </c>
      <c r="H9" s="5" t="n">
        <v>1</v>
      </c>
      <c r="I9" s="5" t="n">
        <v>1</v>
      </c>
      <c r="J9" s="6" t="n">
        <f aca="false">AVERAGE(B9:I9)</f>
        <v>1.875</v>
      </c>
      <c r="K9" s="23" t="str">
        <f aca="false">IF(M9=5,"nep",IF(J9&gt;1.5,"pro",IF(M9&gt;2,"pro","vyz")))</f>
        <v>pro</v>
      </c>
      <c r="M9" s="24" t="n">
        <f aca="false">MAX(B9:I9)</f>
        <v>4</v>
      </c>
    </row>
    <row r="10" customFormat="false" ht="12.75" hidden="false" customHeight="false" outlineLevel="0" collapsed="false">
      <c r="A10" s="22" t="s">
        <v>49</v>
      </c>
      <c r="B10" s="5" t="n">
        <v>1</v>
      </c>
      <c r="C10" s="5" t="n">
        <v>1</v>
      </c>
      <c r="D10" s="5" t="n">
        <v>1</v>
      </c>
      <c r="E10" s="5" t="n">
        <v>3</v>
      </c>
      <c r="F10" s="5" t="n">
        <v>2</v>
      </c>
      <c r="G10" s="5" t="n">
        <v>2</v>
      </c>
      <c r="H10" s="5" t="n">
        <v>1</v>
      </c>
      <c r="I10" s="5" t="n">
        <v>2</v>
      </c>
      <c r="J10" s="6" t="n">
        <f aca="false">AVERAGE(B10:I10)</f>
        <v>1.625</v>
      </c>
      <c r="K10" s="23" t="str">
        <f aca="false">IF(M10=5,"nep",IF(J10&gt;1.5,"pro",IF(M10&gt;2,"pro","vyz")))</f>
        <v>pro</v>
      </c>
      <c r="M10" s="24" t="n">
        <f aca="false">MAX(B10:I10)</f>
        <v>3</v>
      </c>
    </row>
    <row r="11" customFormat="false" ht="13.5" hidden="false" customHeight="false" outlineLevel="0" collapsed="false">
      <c r="A11" s="25" t="s">
        <v>50</v>
      </c>
      <c r="B11" s="26" t="n">
        <v>1</v>
      </c>
      <c r="C11" s="26" t="n">
        <v>1</v>
      </c>
      <c r="D11" s="26" t="n">
        <v>1</v>
      </c>
      <c r="E11" s="26" t="n">
        <v>2</v>
      </c>
      <c r="F11" s="26" t="n">
        <v>1</v>
      </c>
      <c r="G11" s="26" t="n">
        <v>1</v>
      </c>
      <c r="H11" s="26" t="n">
        <v>3</v>
      </c>
      <c r="I11" s="26" t="n">
        <v>1</v>
      </c>
      <c r="J11" s="27" t="n">
        <f aca="false">AVERAGE(B11:I11)</f>
        <v>1.375</v>
      </c>
      <c r="K11" s="23" t="str">
        <f aca="false">IF(M11=5,"nep",IF(J11&gt;1.5,"pro",IF(M11&gt;2,"pro","vyz")))</f>
        <v>pro</v>
      </c>
      <c r="M11" s="24" t="n">
        <f aca="false">MAX(B11:I11)</f>
        <v>3</v>
      </c>
    </row>
    <row r="13" customFormat="false" ht="12.75" hidden="false" customHeight="false" outlineLevel="0" collapsed="false">
      <c r="A13" s="28" t="s">
        <v>51</v>
      </c>
      <c r="B13" s="5"/>
      <c r="C13" s="5"/>
      <c r="D13" s="5"/>
      <c r="E13" s="5"/>
      <c r="F13" s="5"/>
      <c r="G13" s="5"/>
      <c r="H13" s="5"/>
      <c r="I13" s="5"/>
    </row>
    <row r="14" customFormat="false" ht="12.75" hidden="false" customHeight="false" outlineLevel="0" collapsed="false">
      <c r="A14" s="24" t="n">
        <v>1</v>
      </c>
      <c r="B14" s="5" t="n">
        <f aca="false">COUNTIF(B$2:B$11,$A14)</f>
        <v>7</v>
      </c>
      <c r="C14" s="5" t="n">
        <f aca="false">COUNTIF(C$2:C$11,$A14)</f>
        <v>7</v>
      </c>
      <c r="D14" s="5" t="n">
        <f aca="false">COUNTIF(D$2:D$11,$A14)</f>
        <v>6</v>
      </c>
      <c r="E14" s="5" t="n">
        <f aca="false">COUNTIF(E$2:E$11,$A14)</f>
        <v>5</v>
      </c>
      <c r="F14" s="5" t="n">
        <f aca="false">COUNTIF(F$2:F$11,$A14)</f>
        <v>5</v>
      </c>
      <c r="G14" s="5" t="n">
        <f aca="false">COUNTIF(G$2:G$11,$A14)</f>
        <v>5</v>
      </c>
      <c r="H14" s="5" t="n">
        <f aca="false">COUNTIF(H$2:H$11,$A14)</f>
        <v>5</v>
      </c>
      <c r="I14" s="5" t="n">
        <f aca="false">COUNTIF(I$2:I$11,$A14)</f>
        <v>6</v>
      </c>
    </row>
    <row r="15" customFormat="false" ht="12.75" hidden="false" customHeight="false" outlineLevel="0" collapsed="false">
      <c r="A15" s="24" t="n">
        <v>2</v>
      </c>
      <c r="B15" s="5" t="n">
        <f aca="false">COUNTIF(B$2:B$11,$A15)</f>
        <v>1</v>
      </c>
      <c r="C15" s="5" t="n">
        <f aca="false">COUNTIF(C$2:C$11,$A15)</f>
        <v>2</v>
      </c>
      <c r="D15" s="5" t="n">
        <f aca="false">COUNTIF(D$2:D$11,$A15)</f>
        <v>3</v>
      </c>
      <c r="E15" s="5" t="n">
        <f aca="false">COUNTIF(E$2:E$11,$A15)</f>
        <v>1</v>
      </c>
      <c r="F15" s="5" t="n">
        <f aca="false">COUNTIF(F$2:F$11,$A15)</f>
        <v>3</v>
      </c>
      <c r="G15" s="5" t="n">
        <f aca="false">COUNTIF(G$2:G$11,$A15)</f>
        <v>3</v>
      </c>
      <c r="H15" s="5" t="n">
        <f aca="false">COUNTIF(H$2:H$11,$A15)</f>
        <v>3</v>
      </c>
      <c r="I15" s="5" t="n">
        <f aca="false">COUNTIF(I$2:I$11,$A15)</f>
        <v>2</v>
      </c>
    </row>
    <row r="16" customFormat="false" ht="12.75" hidden="false" customHeight="false" outlineLevel="0" collapsed="false">
      <c r="A16" s="24" t="n">
        <v>3</v>
      </c>
      <c r="B16" s="5" t="n">
        <f aca="false">COUNTIF(B$2:B$11,$A16)</f>
        <v>1</v>
      </c>
      <c r="C16" s="5" t="n">
        <f aca="false">COUNTIF(C$2:C$11,$A16)</f>
        <v>1</v>
      </c>
      <c r="D16" s="5" t="n">
        <f aca="false">COUNTIF(D$2:D$11,$A16)</f>
        <v>0</v>
      </c>
      <c r="E16" s="5" t="n">
        <f aca="false">COUNTIF(E$2:E$11,$A16)</f>
        <v>2</v>
      </c>
      <c r="F16" s="5" t="n">
        <f aca="false">COUNTIF(F$2:F$11,$A16)</f>
        <v>1</v>
      </c>
      <c r="G16" s="5" t="n">
        <f aca="false">COUNTIF(G$2:G$11,$A16)</f>
        <v>1</v>
      </c>
      <c r="H16" s="5" t="n">
        <f aca="false">COUNTIF(H$2:H$11,$A16)</f>
        <v>2</v>
      </c>
      <c r="I16" s="5" t="n">
        <f aca="false">COUNTIF(I$2:I$11,$A16)</f>
        <v>1</v>
      </c>
    </row>
    <row r="17" customFormat="false" ht="12.75" hidden="false" customHeight="false" outlineLevel="0" collapsed="false">
      <c r="A17" s="24" t="n">
        <v>4</v>
      </c>
      <c r="B17" s="5" t="n">
        <f aca="false">COUNTIF(B$2:B$11,$A17)</f>
        <v>1</v>
      </c>
      <c r="C17" s="5" t="n">
        <f aca="false">COUNTIF(C$2:C$11,$A17)</f>
        <v>0</v>
      </c>
      <c r="D17" s="5" t="n">
        <f aca="false">COUNTIF(D$2:D$11,$A17)</f>
        <v>1</v>
      </c>
      <c r="E17" s="5" t="n">
        <f aca="false">COUNTIF(E$2:E$11,$A17)</f>
        <v>1</v>
      </c>
      <c r="F17" s="5" t="n">
        <f aca="false">COUNTIF(F$2:F$11,$A17)</f>
        <v>1</v>
      </c>
      <c r="G17" s="5" t="n">
        <f aca="false">COUNTIF(G$2:G$11,$A17)</f>
        <v>0</v>
      </c>
      <c r="H17" s="5" t="n">
        <f aca="false">COUNTIF(H$2:H$11,$A17)</f>
        <v>0</v>
      </c>
      <c r="I17" s="5" t="n">
        <f aca="false">COUNTIF(I$2:I$11,$A17)</f>
        <v>0</v>
      </c>
    </row>
    <row r="18" customFormat="false" ht="12.75" hidden="false" customHeight="false" outlineLevel="0" collapsed="false">
      <c r="A18" s="24" t="n">
        <v>5</v>
      </c>
      <c r="B18" s="5" t="n">
        <f aca="false">COUNTIF(B$2:B$11,$A18)</f>
        <v>0</v>
      </c>
      <c r="C18" s="5" t="n">
        <f aca="false">COUNTIF(C$2:C$11,$A18)</f>
        <v>0</v>
      </c>
      <c r="D18" s="5" t="n">
        <f aca="false">COUNTIF(D$2:D$11,$A18)</f>
        <v>0</v>
      </c>
      <c r="E18" s="5" t="n">
        <f aca="false">COUNTIF(E$2:E$11,$A18)</f>
        <v>1</v>
      </c>
      <c r="F18" s="5" t="n">
        <f aca="false">COUNTIF(F$2:F$11,$A18)</f>
        <v>0</v>
      </c>
      <c r="G18" s="5" t="n">
        <f aca="false">COUNTIF(G$2:G$11,$A18)</f>
        <v>1</v>
      </c>
      <c r="H18" s="5" t="n">
        <f aca="false">COUNTIF(H$2:H$11,$A18)</f>
        <v>0</v>
      </c>
      <c r="I18" s="5" t="n">
        <f aca="false">COUNTIF(I$2:I$11,$A18)</f>
        <v>1</v>
      </c>
    </row>
    <row r="20" customFormat="false" ht="12.75" hidden="false" customHeight="false" outlineLevel="0" collapsed="false">
      <c r="A20" s="0" t="s">
        <v>52</v>
      </c>
      <c r="B20" s="29" t="n">
        <f aca="false">AVERAGE(B2:B11)</f>
        <v>1.6</v>
      </c>
      <c r="C20" s="29" t="n">
        <f aca="false">AVERAGE(C2:C11)</f>
        <v>1.4</v>
      </c>
      <c r="D20" s="29" t="n">
        <f aca="false">AVERAGE(D2:D11)</f>
        <v>1.6</v>
      </c>
      <c r="E20" s="29" t="n">
        <f aca="false">AVERAGE(E2:E11)</f>
        <v>2.2</v>
      </c>
      <c r="F20" s="29" t="n">
        <f aca="false">AVERAGE(F2:F11)</f>
        <v>1.8</v>
      </c>
      <c r="G20" s="29" t="n">
        <f aca="false">AVERAGE(G2:G11)</f>
        <v>1.9</v>
      </c>
      <c r="H20" s="29" t="n">
        <f aca="false">AVERAGE(H2:H11)</f>
        <v>1.7</v>
      </c>
      <c r="I20" s="29" t="n">
        <f aca="false">AVERAGE(I2:I11)</f>
        <v>1.8</v>
      </c>
      <c r="J20" s="30" t="n">
        <f aca="false">AVERAGE(J2:J11)</f>
        <v>1.75</v>
      </c>
      <c r="L20" s="29"/>
    </row>
    <row r="22" customFormat="false" ht="12.75" hidden="false" customHeight="false" outlineLevel="0" collapsed="false">
      <c r="A22" s="28" t="s">
        <v>53</v>
      </c>
      <c r="B22" s="31" t="s">
        <v>54</v>
      </c>
      <c r="C22" s="31" t="s">
        <v>55</v>
      </c>
      <c r="D22" s="31" t="s">
        <v>56</v>
      </c>
    </row>
    <row r="23" customFormat="false" ht="12.75" hidden="false" customHeight="false" outlineLevel="0" collapsed="false">
      <c r="A23" s="5"/>
      <c r="B23" s="5" t="n">
        <f aca="false">COUNTIF($K2:$K11,B22)</f>
        <v>2</v>
      </c>
      <c r="C23" s="5" t="n">
        <f aca="false">COUNTIF($K2:$K11,C22)</f>
        <v>5</v>
      </c>
      <c r="D23" s="5" t="n">
        <f aca="false">COUNTIF($K2:$K11,D22)</f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8T14:39:30Z</dcterms:created>
  <dc:creator>Pavel</dc:creator>
  <dc:description/>
  <dc:language>en-US</dc:language>
  <cp:lastModifiedBy>Gymnázium Kroměříž</cp:lastModifiedBy>
  <cp:lastPrinted>2004-04-28T15:21:32Z</cp:lastPrinted>
  <dcterms:modified xsi:type="dcterms:W3CDTF">2004-09-03T18:02:18Z</dcterms:modified>
  <cp:revision>0</cp:revision>
  <dc:subject/>
  <dc:title/>
</cp:coreProperties>
</file>